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COMPLIANCE TABLE" sheetId="1" state="visible" r:id="rId2"/>
    <sheet name="CHAR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AUDIT COMPLIANCE TABLE'!$D$3:$P$40</definedName>
    <definedName function="false" hidden="false" localSheetId="1" name="_xlnm.Print_Area" vbProcedure="false">CHARTS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UDIT COMPLIANCE AND FINDINGS SUMMARY TABLE</t>
  </si>
  <si>
    <t xml:space="preserve">AUDIT DATE</t>
  </si>
  <si>
    <t xml:space="preserve">Phase</t>
  </si>
  <si>
    <t xml:space="preserve">Process</t>
  </si>
  <si>
    <t xml:space="preserve">AUDIT COMPLIANCE</t>
  </si>
  <si>
    <t xml:space="preserve">Findings Raised</t>
  </si>
  <si>
    <t xml:space="preserve">Findings Closed</t>
  </si>
  <si>
    <t xml:space="preserve">Impacts on Risk</t>
  </si>
  <si>
    <t xml:space="preserve">KPI Data Source Points</t>
  </si>
  <si>
    <t xml:space="preserve">COMMENTS</t>
  </si>
  <si>
    <t xml:space="preserve">5.3.1 Programme Initiation</t>
  </si>
  <si>
    <t xml:space="preserve"> Engage with Client</t>
  </si>
  <si>
    <t xml:space="preserve"> Establish Work Plan</t>
  </si>
  <si>
    <t xml:space="preserve"> Identifing the Urban Network Elements</t>
  </si>
  <si>
    <t xml:space="preserve"> Conclude Contractual Arrangements</t>
  </si>
  <si>
    <t xml:space="preserve"> Appoint Consultant(s) &amp; finalise  work plan &amp; funding</t>
  </si>
  <si>
    <t xml:space="preserve">5.3.2 Network Planning</t>
  </si>
  <si>
    <t xml:space="preserve"> Conduct Urban Network Phasing</t>
  </si>
  <si>
    <t xml:space="preserve"> Urban Network Order Costing</t>
  </si>
  <si>
    <t xml:space="preserve">5.3.3 Precinct Planning</t>
  </si>
  <si>
    <t xml:space="preserve"> Conduct Precinct Design Planning</t>
  </si>
  <si>
    <t xml:space="preserve"> Conduct Precinct Conceptual Planning</t>
  </si>
  <si>
    <t xml:space="preserve"> Listing and Prioritising of NDP Projects</t>
  </si>
  <si>
    <t xml:space="preserve">5.3.4 Portfolio Management</t>
  </si>
  <si>
    <t xml:space="preserve">Project Portfolio Management</t>
  </si>
  <si>
    <t xml:space="preserve">5.3.5 Implementation</t>
  </si>
  <si>
    <t xml:space="preserve"> Inception Stage 1</t>
  </si>
  <si>
    <t xml:space="preserve"> Concept Viability - Stage 2 (Preliminary Design)</t>
  </si>
  <si>
    <t xml:space="preserve"> Design Development - Stage 3 (Detail Design)</t>
  </si>
  <si>
    <t xml:space="preserve"> Documentation and Procurement Stage 4 (Tender)</t>
  </si>
  <si>
    <t xml:space="preserve"> Contract Administration &amp; inspection Stage 5 (Construction)</t>
  </si>
  <si>
    <t xml:space="preserve"> Closeout - Stage 6</t>
  </si>
  <si>
    <t xml:space="preserve">5.6 Finance</t>
  </si>
  <si>
    <t xml:space="preserve">Budget Input CG</t>
  </si>
  <si>
    <t xml:space="preserve">Budget Input TA</t>
  </si>
  <si>
    <t xml:space="preserve">CG Draw Down</t>
  </si>
  <si>
    <t xml:space="preserve">Invoice TA</t>
  </si>
  <si>
    <t xml:space="preserve">MTEF Budget</t>
  </si>
  <si>
    <t xml:space="preserve">Payment Schedule CG</t>
  </si>
  <si>
    <t xml:space="preserve">Payment Schedule TA</t>
  </si>
  <si>
    <t xml:space="preserve">Retain Unspent Municipal Funds</t>
  </si>
  <si>
    <t xml:space="preserve">Strategy</t>
  </si>
  <si>
    <t xml:space="preserve">DBSA PPF Panel Appointment </t>
  </si>
  <si>
    <t xml:space="preserve">DBSA PPF PSP Invoice</t>
  </si>
  <si>
    <t xml:space="preserve">PPF Panel Appoint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0%"/>
    <numFmt numFmtId="167" formatCode="0"/>
    <numFmt numFmtId="168" formatCode="General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33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me Initiation</a:t>
            </a:r>
          </a:p>
        </c:rich>
      </c:tx>
      <c:layout>
        <c:manualLayout>
          <c:xMode val="edge"/>
          <c:yMode val="edge"/>
          <c:x val="0.334755555555556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55555555556"/>
          <c:y val="0.141169042034999"/>
          <c:w val="0.955081481481482"/>
          <c:h val="0.539419087136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6:$E$6</c:f>
              <c:strCache>
                <c:ptCount val="1"/>
                <c:pt idx="0">
                  <c:v>5.3.1 Programme Initiation  Engage with Cli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UDIT COMPLIANCE TABLE'!$D$7:$E$7</c:f>
              <c:strCache>
                <c:ptCount val="1"/>
                <c:pt idx="0">
                  <c:v> Establish Work Pla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UDIT COMPLIANCE TABLE'!$D$8:$E$8</c:f>
              <c:strCache>
                <c:ptCount val="1"/>
                <c:pt idx="0">
                  <c:v> Identifing the Urban Network Elemen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UDIT COMPLIANCE TABLE'!$D$9:$E$9</c:f>
              <c:strCache>
                <c:ptCount val="1"/>
                <c:pt idx="0">
                  <c:v> Conclude Contractual Arrangeme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UDIT COMPLIANCE TABLE'!$D$10:$E$10</c:f>
              <c:strCache>
                <c:ptCount val="1"/>
                <c:pt idx="0">
                  <c:v> Appoint Consultant(s) &amp; finalise  work plan &amp; fundin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77490491"/>
        <c:axId val="94411771"/>
        <c:axId val="0"/>
      </c:bar3DChart>
      <c:catAx>
        <c:axId val="7749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1771"/>
        <c:crossesAt val="0"/>
        <c:auto val="1"/>
        <c:lblAlgn val="ctr"/>
        <c:lblOffset val="100"/>
        <c:noMultiLvlLbl val="0"/>
      </c:catAx>
      <c:valAx>
        <c:axId val="94411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0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125925925926"/>
          <c:y val="0.690961573155331"/>
          <c:w val="0.712888888888889"/>
          <c:h val="0.27999278369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work Planning</a:t>
            </a:r>
          </a:p>
        </c:rich>
      </c:tx>
      <c:layout>
        <c:manualLayout>
          <c:xMode val="edge"/>
          <c:yMode val="edge"/>
          <c:x val="0.360021334597606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72833945715"/>
          <c:y val="0.141169042034999"/>
          <c:w val="0.955078819485599"/>
          <c:h val="0.70746887966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12:$E$12</c:f>
              <c:strCache>
                <c:ptCount val="1"/>
                <c:pt idx="0">
                  <c:v>5.3.2 Network Planning  Conduct Urban Network Phas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UDIT COMPLIANCE TABLE'!$D$13:$E$13</c:f>
              <c:strCache>
                <c:ptCount val="1"/>
                <c:pt idx="0">
                  <c:v> Urban Network Order Cos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77772579"/>
        <c:axId val="53967160"/>
        <c:axId val="0"/>
      </c:bar3DChart>
      <c:catAx>
        <c:axId val="7777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7160"/>
        <c:crossesAt val="0"/>
        <c:auto val="1"/>
        <c:lblAlgn val="ctr"/>
        <c:lblOffset val="100"/>
        <c:noMultiLvlLbl val="0"/>
      </c:catAx>
      <c:valAx>
        <c:axId val="5396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2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7437477776461"/>
          <c:y val="0.858560346382825"/>
          <c:w val="0.508059736873296"/>
          <c:h val="0.108154429009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nct Planning</a:t>
            </a:r>
          </a:p>
        </c:rich>
      </c:tx>
      <c:layout>
        <c:manualLayout>
          <c:xMode val="edge"/>
          <c:yMode val="edge"/>
          <c:x val="0.365866666666667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55555555556"/>
          <c:y val="0.141169042034999"/>
          <c:w val="0.955081481481482"/>
          <c:h val="0.651091466714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15:$E$15</c:f>
              <c:strCache>
                <c:ptCount val="1"/>
                <c:pt idx="0">
                  <c:v>5.3.3 Precinct Planning  Conduct Precinct Design Plann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UDIT COMPLIANCE TABLE'!$D$16:$E$16</c:f>
              <c:strCache>
                <c:ptCount val="1"/>
                <c:pt idx="0">
                  <c:v> Conduct Precinct Conceptual Plann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UDIT COMPLIANCE TABLE'!$D$17:$E$17</c:f>
              <c:strCache>
                <c:ptCount val="1"/>
                <c:pt idx="0">
                  <c:v> Listing and Prioritising of NDP Projec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54900008"/>
        <c:axId val="43359292"/>
        <c:axId val="0"/>
      </c:bar3DChart>
      <c:catAx>
        <c:axId val="5490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9292"/>
        <c:crossesAt val="0"/>
        <c:auto val="1"/>
        <c:lblAlgn val="ctr"/>
        <c:lblOffset val="100"/>
        <c:noMultiLvlLbl val="0"/>
      </c:catAx>
      <c:valAx>
        <c:axId val="43359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0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985185185185"/>
          <c:y val="0.802724156593902"/>
          <c:w val="0.549807407407407"/>
          <c:h val="0.165433880570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tfolio Management</a:t>
            </a:r>
          </a:p>
        </c:rich>
      </c:tx>
      <c:layout>
        <c:manualLayout>
          <c:xMode val="edge"/>
          <c:yMode val="edge"/>
          <c:x val="0.324444444444444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55555555556"/>
          <c:y val="0.141169042034999"/>
          <c:w val="0.955081481481482"/>
          <c:h val="0.758975284142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19</c:f>
              <c:strCache>
                <c:ptCount val="1"/>
                <c:pt idx="0">
                  <c:v>5.3.4 Portfolio Manage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E$1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8921293"/>
        <c:axId val="76372685"/>
        <c:axId val="0"/>
      </c:bar3DChart>
      <c:catAx>
        <c:axId val="1892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2685"/>
        <c:crossesAt val="0"/>
        <c:auto val="1"/>
        <c:lblAlgn val="ctr"/>
        <c:lblOffset val="100"/>
        <c:noMultiLvlLbl val="0"/>
      </c:catAx>
      <c:valAx>
        <c:axId val="7637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1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096296296296"/>
          <c:y val="0.909886343135486"/>
          <c:w val="0.315674074074074"/>
          <c:h val="0.054122316435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lementation</a:t>
            </a:r>
          </a:p>
        </c:rich>
      </c:tx>
      <c:layout>
        <c:manualLayout>
          <c:xMode val="edge"/>
          <c:yMode val="edge"/>
          <c:x val="0.3734297226831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38279213084"/>
          <c:y val="0.141169042034999"/>
          <c:w val="0.955084143161887"/>
          <c:h val="0.483041674183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21:$E$21</c:f>
              <c:strCache>
                <c:ptCount val="1"/>
                <c:pt idx="0">
                  <c:v>5.3.5 Implementation  Inception Stag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UDIT COMPLIANCE TABLE'!$D$22:$E$22</c:f>
              <c:strCache>
                <c:ptCount val="1"/>
                <c:pt idx="0">
                  <c:v> Concept Viability - Stage 2 (Preliminary Design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UDIT COMPLIANCE TABLE'!$D$23:$E$23</c:f>
              <c:strCache>
                <c:ptCount val="1"/>
                <c:pt idx="0">
                  <c:v> Design Development - Stage 3 (Detail Design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UDIT COMPLIANCE TABLE'!$D$24:$E$24</c:f>
              <c:strCache>
                <c:ptCount val="1"/>
                <c:pt idx="0">
                  <c:v> Documentation and Procurement Stage 4 (Tender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UDIT COMPLIANCE TABLE'!$D$25:$E$25</c:f>
              <c:strCache>
                <c:ptCount val="1"/>
                <c:pt idx="0">
                  <c:v> Contract Administration &amp; inspection Stage 5 (Construction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UDIT COMPLIANCE TABLE'!$D$26:$E$26</c:f>
              <c:strCache>
                <c:ptCount val="1"/>
                <c:pt idx="0">
                  <c:v> Closeout - Stag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9097629"/>
        <c:axId val="47270453"/>
        <c:axId val="0"/>
      </c:bar3DChart>
      <c:catAx>
        <c:axId val="4909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0453"/>
        <c:crossesAt val="0"/>
        <c:auto val="1"/>
        <c:lblAlgn val="ctr"/>
        <c:lblOffset val="100"/>
        <c:noMultiLvlLbl val="0"/>
      </c:catAx>
      <c:valAx>
        <c:axId val="47270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7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5013036264518"/>
          <c:y val="0.635125383366408"/>
          <c:w val="0.725349608912065"/>
          <c:h val="0.337272235251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ce</a:t>
            </a:r>
          </a:p>
        </c:rich>
      </c:tx>
      <c:layout>
        <c:manualLayout>
          <c:xMode val="edge"/>
          <c:yMode val="edge"/>
          <c:x val="0.436944411520683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572833945715"/>
          <c:y val="0.141169042034999"/>
          <c:w val="0.955078819485599"/>
          <c:h val="0.483041674183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DIT COMPLIANCE TABLE'!$D$28:$E$28</c:f>
              <c:strCache>
                <c:ptCount val="1"/>
                <c:pt idx="0">
                  <c:v>5.6 Finance Budget Input CG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UDIT COMPLIANCE TABLE'!$D$29:$E$29</c:f>
              <c:strCache>
                <c:ptCount val="1"/>
                <c:pt idx="0">
                  <c:v>Budget Input T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AUDIT COMPLIANCE TABLE'!$D$30:$E$30</c:f>
              <c:strCache>
                <c:ptCount val="1"/>
                <c:pt idx="0">
                  <c:v>CG Draw Down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UDIT COMPLIANCE TABLE'!$D$31:$E$31</c:f>
              <c:strCache>
                <c:ptCount val="1"/>
                <c:pt idx="0">
                  <c:v>Invoice TA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AUDIT COMPLIANCE TABLE'!$D$32:$E$32</c:f>
              <c:strCache>
                <c:ptCount val="1"/>
                <c:pt idx="0">
                  <c:v>MTEF Budget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UDIT COMPLIANCE TABLE'!$D$33:$E$33</c:f>
              <c:strCache>
                <c:ptCount val="1"/>
                <c:pt idx="0">
                  <c:v>Payment Schedule CG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UDIT COMPLIANCE TABLE'!$D$34:$E$34</c:f>
              <c:strCache>
                <c:ptCount val="1"/>
                <c:pt idx="0">
                  <c:v>Payment Schedule 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AUDIT COMPLIANCE TABLE'!$D$35:$E$35</c:f>
              <c:strCache>
                <c:ptCount val="1"/>
                <c:pt idx="0">
                  <c:v>Retain Unspent Municipal Fun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AUDIT COMPLIANCE TABLE'!$D$36:$E$36</c:f>
              <c:strCache>
                <c:ptCount val="1"/>
                <c:pt idx="0">
                  <c:v>Strateg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AUDIT COMPLIANCE TABLE'!$D$37:$E$37</c:f>
              <c:strCache>
                <c:ptCount val="1"/>
                <c:pt idx="0">
                  <c:v>DBSA PPF Panel Appointment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UDIT COMPLIANCE TABLE'!$D$38:$E$38</c:f>
              <c:strCache>
                <c:ptCount val="1"/>
                <c:pt idx="0">
                  <c:v>DBSA PPF PSP Invoic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AUDIT COMPLIANCE TABLE'!$D$39:$E$39</c:f>
              <c:strCache>
                <c:ptCount val="1"/>
                <c:pt idx="0">
                  <c:v>PPF Panel Appointment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DIT COMPLIANCE TABLE'!$F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92640234"/>
        <c:axId val="52121977"/>
        <c:axId val="0"/>
      </c:bar3DChart>
      <c:catAx>
        <c:axId val="9264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1977"/>
        <c:crossesAt val="0"/>
        <c:auto val="1"/>
        <c:lblAlgn val="ctr"/>
        <c:lblOffset val="100"/>
        <c:noMultiLvlLbl val="0"/>
      </c:catAx>
      <c:valAx>
        <c:axId val="5212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9592272134645"/>
          <c:y val="0.635125383366408"/>
          <c:w val="0.800699300699301"/>
          <c:h val="0.337272235251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60</xdr:colOff>
      <xdr:row>2</xdr:row>
      <xdr:rowOff>28440</xdr:rowOff>
    </xdr:from>
    <xdr:to>
      <xdr:col>3</xdr:col>
      <xdr:colOff>142956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520" y="647640"/>
          <a:ext cx="1355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0</xdr:row>
      <xdr:rowOff>95400</xdr:rowOff>
    </xdr:from>
    <xdr:to>
      <xdr:col>10</xdr:col>
      <xdr:colOff>366480</xdr:colOff>
      <xdr:row>25</xdr:row>
      <xdr:rowOff>37800</xdr:rowOff>
    </xdr:to>
    <xdr:graphicFrame>
      <xdr:nvGraphicFramePr>
        <xdr:cNvPr id="1" name="Chart 2"/>
        <xdr:cNvGraphicFramePr/>
      </xdr:nvGraphicFramePr>
      <xdr:xfrm>
        <a:off x="146520" y="95400"/>
        <a:ext cx="6074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0840</xdr:colOff>
      <xdr:row>0</xdr:row>
      <xdr:rowOff>95400</xdr:rowOff>
    </xdr:from>
    <xdr:to>
      <xdr:col>21</xdr:col>
      <xdr:colOff>5508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6275520" y="95400"/>
        <a:ext cx="60742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6520</xdr:colOff>
      <xdr:row>25</xdr:row>
      <xdr:rowOff>95400</xdr:rowOff>
    </xdr:from>
    <xdr:to>
      <xdr:col>10</xdr:col>
      <xdr:colOff>366480</xdr:colOff>
      <xdr:row>50</xdr:row>
      <xdr:rowOff>37800</xdr:rowOff>
    </xdr:to>
    <xdr:graphicFrame>
      <xdr:nvGraphicFramePr>
        <xdr:cNvPr id="3" name="Chart 4"/>
        <xdr:cNvGraphicFramePr/>
      </xdr:nvGraphicFramePr>
      <xdr:xfrm>
        <a:off x="146520" y="4143600"/>
        <a:ext cx="6074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29840</xdr:colOff>
      <xdr:row>25</xdr:row>
      <xdr:rowOff>86040</xdr:rowOff>
    </xdr:from>
    <xdr:to>
      <xdr:col>21</xdr:col>
      <xdr:colOff>64440</xdr:colOff>
      <xdr:row>50</xdr:row>
      <xdr:rowOff>28440</xdr:rowOff>
    </xdr:to>
    <xdr:graphicFrame>
      <xdr:nvGraphicFramePr>
        <xdr:cNvPr id="4" name="Chart 5"/>
        <xdr:cNvGraphicFramePr/>
      </xdr:nvGraphicFramePr>
      <xdr:xfrm>
        <a:off x="6284520" y="4134240"/>
        <a:ext cx="6074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4520</xdr:colOff>
      <xdr:row>50</xdr:row>
      <xdr:rowOff>123840</xdr:rowOff>
    </xdr:from>
    <xdr:to>
      <xdr:col>10</xdr:col>
      <xdr:colOff>384840</xdr:colOff>
      <xdr:row>75</xdr:row>
      <xdr:rowOff>66600</xdr:rowOff>
    </xdr:to>
    <xdr:graphicFrame>
      <xdr:nvGraphicFramePr>
        <xdr:cNvPr id="5" name="Chart 6"/>
        <xdr:cNvGraphicFramePr/>
      </xdr:nvGraphicFramePr>
      <xdr:xfrm>
        <a:off x="164520" y="8220240"/>
        <a:ext cx="6075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48200</xdr:colOff>
      <xdr:row>50</xdr:row>
      <xdr:rowOff>114480</xdr:rowOff>
    </xdr:from>
    <xdr:to>
      <xdr:col>21</xdr:col>
      <xdr:colOff>82440</xdr:colOff>
      <xdr:row>75</xdr:row>
      <xdr:rowOff>57240</xdr:rowOff>
    </xdr:to>
    <xdr:graphicFrame>
      <xdr:nvGraphicFramePr>
        <xdr:cNvPr id="6" name="Chart 7"/>
        <xdr:cNvGraphicFramePr/>
      </xdr:nvGraphicFramePr>
      <xdr:xfrm>
        <a:off x="6302880" y="8210880"/>
        <a:ext cx="60742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1%20Programme%20Initiation/4.%20Process%20Maps/1.1%20Engage%20with%20Cli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3%20Precinct%20Planning/4.%20Process%20Maps/3.3%20Listing%20and%20Prioritising%20of%20NDP%20Projec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4%20Portfolio%20Management/4.%20Process%20Maps/Project%20Portfolio%20Manage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1%20Inception%20Stage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2%20Concept%20Viability%20-%20Stage%202%20(Preliminary%20Desig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3%20Design%20Development%20-%20Stage%203%20(Detail%20Design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4%20Documentation%20and%20Procurement%20Stage%204%20(Tender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5%20Contract%20Administration%20&amp;%20inspection%20Stage%205%20(Construction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5%20Implementation/4.%20Process%20Maps/5.6%20Closeout%20-%20Stage%2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Budget%20Input%20C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Budget%20Input%20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1%20Programme%20Initiation/4.%20Process%20Maps/1.2%20Establish%20Work%20Pla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CG%20Draw%20Dow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Invoice%20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MTEF%20Budg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Payment%20Schedule%20C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Payment%20Schedule%20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Retain%20Unspent%20Municipal%20Fund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Strateg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DBSA/DBSA%20PPF%20Panel%20Appointment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DBSA/DBSA%20PPF%20PSP%20Invoic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6%20Finance/4.%20Process%20Maps/DBSA/PPF%20Panel%20Appointmen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1%20Programme%20Initiation/4.%20Process%20Maps/1.3%20Identifing%20the%20Urban%20Network%20Eleme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1%20Programme%20Initiation/4.%20Process%20Maps/1.4%20Conclude%20Contractual%20Arrangemen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1%20Programme%20Initiation/4.%20Process%20Maps/1.5%20Appoint%20Consultant(s)%20&amp;%20finalise%20%20work%20plan%20&amp;%20fun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2%20Network%20Planning/4.%20Process%20Maps/2.1%20Conduct%20Urban%20Network%20Phas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2%20Network%20Planning/4.%20Process%20Maps/2.2%20Urban%20Network%20Order%20Cost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3%20Precinct%20Planning/4.%20Process%20Maps/3.1%20Conduct%20Precinct%20Design%20Plann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5.3%20Programme%20Management/5.3.3%20Precinct%20Planning/4.%20Process%20Maps/3.2%20Conduct%20Precinct%20Conceptual%20Plan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0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0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2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2</v>
          </cell>
        </row>
      </sheetData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3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  <sheetName val="Sheet1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AUDIT CRITERIA"/>
      <sheetName val="KPI DATA SOURCE"/>
      <sheetName val="NDP STAFF LIST"/>
    </sheetNames>
    <sheetDataSet>
      <sheetData sheetId="0"/>
      <sheetData sheetId="1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0</v>
          </cell>
          <cell r="T4">
            <v>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1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2</v>
          </cell>
          <cell r="T4">
            <v>1</v>
          </cell>
        </row>
      </sheetData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ss Flow"/>
      <sheetName val="High Level Table"/>
      <sheetName val="AUDIT CRITERIA"/>
      <sheetName val="KPI DATA SOURCE"/>
      <sheetName val="NDP STAFF LIST"/>
    </sheetNames>
    <sheetDataSet>
      <sheetData sheetId="0"/>
      <sheetData sheetId="1"/>
      <sheetData sheetId="2">
        <row r="4">
          <cell r="K4">
            <v>0</v>
          </cell>
        </row>
        <row r="4">
          <cell r="N4">
            <v>0</v>
          </cell>
        </row>
        <row r="4">
          <cell r="Q4">
            <v>0</v>
          </cell>
        </row>
        <row r="4">
          <cell r="S4">
            <v>2</v>
          </cell>
          <cell r="T4">
            <v>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5.3%20Programme%20Management/5.3.1%20Programme%20Initiation/4.%20Process%20Maps/1.1%20Engage%20with%20Client.xls" TargetMode="External"/><Relationship Id="rId2" Type="http://schemas.openxmlformats.org/officeDocument/2006/relationships/hyperlink" Target="../in/../5.3%20Programme%20Management/5.3.1%20Programme%20Initiation/4.%20Process%20Maps/1.2%20Establish%20Work%20Plan.xls" TargetMode="External"/><Relationship Id="rId3" Type="http://schemas.openxmlformats.org/officeDocument/2006/relationships/hyperlink" Target="../in/../5.3%20Programme%20Management/5.3.1%20Programme%20Initiation/4.%20Process%20Maps/1.3%20Identifing%20the%20Urban%20Network%20Elements.xls" TargetMode="External"/><Relationship Id="rId4" Type="http://schemas.openxmlformats.org/officeDocument/2006/relationships/hyperlink" Target="../in/../5.3%20Programme%20Management/5.3.1%20Programme%20Initiation/4.%20Process%20Maps/1.4%20Conclude%20Contractual%20Arrangements.xls" TargetMode="External"/><Relationship Id="rId5" Type="http://schemas.openxmlformats.org/officeDocument/2006/relationships/hyperlink" Target="../in/../5.3%20Programme%20Management/5.3.1%20Programme%20Initiation/4.%20Process%20Maps/1.5%20Appoint%20Consultant(s)%20&amp;%20finalise%20%20work%20plan%20&amp;%20funding.xls" TargetMode="External"/><Relationship Id="rId6" Type="http://schemas.openxmlformats.org/officeDocument/2006/relationships/hyperlink" Target="../in/../5.3%20Programme%20Management/5.3.2%20Network%20Planning/4.%20Process%20Maps/2.1%20Conduct%20Urban%20Network%20Phasing.xls" TargetMode="External"/><Relationship Id="rId7" Type="http://schemas.openxmlformats.org/officeDocument/2006/relationships/hyperlink" Target="../in/../5.3%20Programme%20Management/5.3.2%20Network%20Planning/4.%20Process%20Maps/2.2%20Urban%20Network%20Order%20Costing.xls" TargetMode="External"/><Relationship Id="rId8" Type="http://schemas.openxmlformats.org/officeDocument/2006/relationships/hyperlink" Target="../in/../5.3%20Programme%20Management/5.3.3%20Precinct%20Planning/4.%20Process%20Maps/3.1%20Conduct%20Precinct%20Design%20Planning.xls" TargetMode="External"/><Relationship Id="rId9" Type="http://schemas.openxmlformats.org/officeDocument/2006/relationships/hyperlink" Target="../in/../5.3%20Programme%20Management/5.3.3%20Precinct%20Planning/4.%20Process%20Maps/3.2%20Conduct%20Precinct%20Conceptual%20Planning.xls" TargetMode="External"/><Relationship Id="rId10" Type="http://schemas.openxmlformats.org/officeDocument/2006/relationships/hyperlink" Target="../in/../5.3%20Programme%20Management/5.3.3%20Precinct%20Planning/4.%20Process%20Maps/3.3%20Listing%20and%20Prioritising%20of%20NDP%20Projects.xls" TargetMode="External"/><Relationship Id="rId11" Type="http://schemas.openxmlformats.org/officeDocument/2006/relationships/hyperlink" Target="../in/../5.3%20Programme%20Management/5.3.4%20Portfolio%20Management/4.%20Process%20Maps/Project%20Portfolio%20Management.xls" TargetMode="External"/><Relationship Id="rId12" Type="http://schemas.openxmlformats.org/officeDocument/2006/relationships/hyperlink" Target="../in/../5.3%20Programme%20Management/5.3.5%20Implementation/4.%20Process%20Maps/5.1%20Inception%20Stage%201.xls" TargetMode="External"/><Relationship Id="rId13" Type="http://schemas.openxmlformats.org/officeDocument/2006/relationships/hyperlink" Target="../in/../5.3%20Programme%20Management/5.3.5%20Implementation/4.%20Process%20Maps/5.2%20Concept%20Viability%20-%20Stage%202%20(Preliminary%20Design).xls" TargetMode="External"/><Relationship Id="rId14" Type="http://schemas.openxmlformats.org/officeDocument/2006/relationships/hyperlink" Target="../in/../5.3%20Programme%20Management/5.3.5%20Implementation/4.%20Process%20Maps/5.3%20Design%20Development%20-%20Stage%203%20(Detail%20Design).xls" TargetMode="External"/><Relationship Id="rId15" Type="http://schemas.openxmlformats.org/officeDocument/2006/relationships/hyperlink" Target="../in/../5.3%20Programme%20Management/5.3.5%20Implementation/4.%20Process%20Maps/5.4%20Documentation%20and%20Procurement%20Stage%204%20(Tender).xls" TargetMode="External"/><Relationship Id="rId16" Type="http://schemas.openxmlformats.org/officeDocument/2006/relationships/hyperlink" Target="../in/../5.3%20Programme%20Management/5.3.5%20Implementation/4.%20Process%20Maps/5.5%20Contract%20Administration%20&amp;%20inspection%20Stage%205%20(Construction).xls" TargetMode="External"/><Relationship Id="rId17" Type="http://schemas.openxmlformats.org/officeDocument/2006/relationships/hyperlink" Target="../in/../5.3%20Programme%20Management/5.3.5%20Implementation/4.%20Process%20Maps/5.6%20Closeout%20-%20Stage%206.xls" TargetMode="External"/><Relationship Id="rId18" Type="http://schemas.openxmlformats.org/officeDocument/2006/relationships/hyperlink" Target="../in/../5.6%20Finance/4.%20Process%20Maps/Budget%20Input%20CG.xls" TargetMode="External"/><Relationship Id="rId19" Type="http://schemas.openxmlformats.org/officeDocument/2006/relationships/hyperlink" Target="../in/../5.6%20Finance/4.%20Process%20Maps/Budget%20Input%20TA.xls" TargetMode="External"/><Relationship Id="rId20" Type="http://schemas.openxmlformats.org/officeDocument/2006/relationships/hyperlink" Target="../in/../5.6%20Finance/4.%20Process%20Maps/CG%20Draw%20Down.xls" TargetMode="External"/><Relationship Id="rId21" Type="http://schemas.openxmlformats.org/officeDocument/2006/relationships/hyperlink" Target="../in/../5.6%20Finance/4.%20Process%20Maps/Invoice%20TA.xls" TargetMode="External"/><Relationship Id="rId22" Type="http://schemas.openxmlformats.org/officeDocument/2006/relationships/hyperlink" Target="../in/../5.6%20Finance/4.%20Process%20Maps/MTEF%20Budget.xls" TargetMode="External"/><Relationship Id="rId23" Type="http://schemas.openxmlformats.org/officeDocument/2006/relationships/hyperlink" Target="../in/../5.6%20Finance/4.%20Process%20Maps/Payment%20Schedule%20CG.xls" TargetMode="External"/><Relationship Id="rId24" Type="http://schemas.openxmlformats.org/officeDocument/2006/relationships/hyperlink" Target="../in/../5.6%20Finance/4.%20Process%20Maps/Payment%20Schedule%20TA.xls" TargetMode="External"/><Relationship Id="rId25" Type="http://schemas.openxmlformats.org/officeDocument/2006/relationships/hyperlink" Target="../in/../5.6%20Finance/4.%20Process%20Maps/Retain%20Unspent%20Municipal%20Funds.xls" TargetMode="External"/><Relationship Id="rId26" Type="http://schemas.openxmlformats.org/officeDocument/2006/relationships/hyperlink" Target="../in/../5.6%20Finance/4.%20Process%20Maps/Strategy.xls" TargetMode="External"/><Relationship Id="rId27" Type="http://schemas.openxmlformats.org/officeDocument/2006/relationships/hyperlink" Target="../in/../5.6%20Finance/4.%20Process%20Maps/DBSA/DBSA%20PPF%20Panel%20Appointment%20.xls" TargetMode="External"/><Relationship Id="rId28" Type="http://schemas.openxmlformats.org/officeDocument/2006/relationships/hyperlink" Target="../in/../5.6%20Finance/4.%20Process%20Maps/DBSA/DBSA%20PPF%20PSP%20Invoice.xls" TargetMode="External"/><Relationship Id="rId29" Type="http://schemas.openxmlformats.org/officeDocument/2006/relationships/hyperlink" Target="../in/../5.6%20Finance/4.%20Process%20Maps/DBSA/PPF%20Panel%20Appointment%20.xls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true" outlineLevel="0" max="3" min="2" style="2" width="9.05"/>
    <col collapsed="false" customWidth="true" hidden="false" outlineLevel="0" max="4" min="4" style="2" width="25.7"/>
    <col collapsed="false" customWidth="true" hidden="false" outlineLevel="0" max="5" min="5" style="3" width="56.99"/>
    <col collapsed="false" customWidth="true" hidden="false" outlineLevel="0" max="6" min="6" style="4" width="11.84"/>
    <col collapsed="false" customWidth="true" hidden="false" outlineLevel="0" max="7" min="7" style="5" width="1.57"/>
    <col collapsed="false" customWidth="true" hidden="false" outlineLevel="0" max="8" min="8" style="6" width="10.99"/>
    <col collapsed="false" customWidth="true" hidden="false" outlineLevel="0" max="9" min="9" style="7" width="1.57"/>
    <col collapsed="false" customWidth="true" hidden="false" outlineLevel="0" max="10" min="10" style="6" width="9.41"/>
    <col collapsed="false" customWidth="true" hidden="false" outlineLevel="0" max="11" min="11" style="7" width="1.7"/>
    <col collapsed="false" customWidth="false" hidden="false" outlineLevel="0" max="12" min="12" style="6" width="9.13"/>
    <col collapsed="false" customWidth="true" hidden="false" outlineLevel="0" max="13" min="13" style="2" width="0.84"/>
    <col collapsed="false" customWidth="true" hidden="false" outlineLevel="0" max="14" min="14" style="2" width="9.99"/>
    <col collapsed="false" customWidth="true" hidden="false" outlineLevel="0" max="15" min="15" style="2" width="1.28"/>
    <col collapsed="false" customWidth="true" hidden="false" outlineLevel="0" max="16" min="16" style="2" width="64.7"/>
    <col collapsed="false" customWidth="false" hidden="false" outlineLevel="0" max="257" min="17" style="2" width="9.13"/>
  </cols>
  <sheetData>
    <row r="1" s="1" customFormat="true" ht="12.75" hidden="false" customHeight="false" outlineLevel="0" collapsed="false">
      <c r="E1" s="8"/>
      <c r="F1" s="5"/>
      <c r="G1" s="5"/>
      <c r="H1" s="7"/>
      <c r="I1" s="7"/>
      <c r="J1" s="7"/>
      <c r="K1" s="7"/>
      <c r="L1" s="7"/>
    </row>
    <row r="2" s="1" customFormat="true" ht="36" hidden="false" customHeight="true" outlineLevel="0" collapsed="false">
      <c r="E2" s="8"/>
      <c r="F2" s="5"/>
      <c r="G2" s="5"/>
      <c r="H2" s="7"/>
      <c r="I2" s="7"/>
      <c r="J2" s="7"/>
      <c r="K2" s="7"/>
      <c r="L2" s="7"/>
    </row>
    <row r="3" customFormat="false" ht="36" hidden="false" customHeight="true" outlineLevel="0" collapsed="false">
      <c r="E3" s="9" t="s">
        <v>0</v>
      </c>
      <c r="H3" s="9" t="s">
        <v>1</v>
      </c>
      <c r="J3" s="10" t="n">
        <f aca="true">TODAY()</f>
        <v>46232</v>
      </c>
      <c r="K3" s="10"/>
      <c r="L3" s="10"/>
    </row>
    <row r="4" customFormat="false" ht="10.5" hidden="false" customHeight="true" outlineLevel="0" collapsed="false"/>
    <row r="5" customFormat="false" ht="39" hidden="false" customHeight="false" outlineLevel="0" collapsed="false">
      <c r="D5" s="11" t="s">
        <v>2</v>
      </c>
      <c r="E5" s="12" t="s">
        <v>3</v>
      </c>
      <c r="F5" s="13" t="s">
        <v>4</v>
      </c>
      <c r="G5" s="14"/>
      <c r="H5" s="15" t="s">
        <v>5</v>
      </c>
      <c r="J5" s="15" t="s">
        <v>6</v>
      </c>
      <c r="L5" s="15" t="s">
        <v>7</v>
      </c>
      <c r="N5" s="16" t="s">
        <v>8</v>
      </c>
      <c r="P5" s="9" t="s">
        <v>9</v>
      </c>
    </row>
    <row r="6" s="3" customFormat="true" ht="20.1" hidden="false" customHeight="true" outlineLevel="0" collapsed="false">
      <c r="A6" s="8"/>
      <c r="D6" s="17" t="s">
        <v>10</v>
      </c>
      <c r="E6" s="18" t="s">
        <v>11</v>
      </c>
      <c r="F6" s="19" t="n">
        <f aca="false">+'[1]AUDIT CRITERIA'!$K$4</f>
        <v>0</v>
      </c>
      <c r="G6" s="20"/>
      <c r="H6" s="21" t="n">
        <f aca="false">+'[1]AUDIT CRITERIA'!$N$4</f>
        <v>0</v>
      </c>
      <c r="I6" s="7"/>
      <c r="J6" s="21" t="n">
        <f aca="false">+'[1]AUDIT CRITERIA'!$Q$4</f>
        <v>0</v>
      </c>
      <c r="K6" s="7"/>
      <c r="L6" s="21" t="n">
        <f aca="false">+'[1]AUDIT CRITERIA'!$S$4</f>
        <v>0</v>
      </c>
      <c r="N6" s="21" t="n">
        <f aca="false">+'[1]AUDIT CRITERIA'!$T$4</f>
        <v>1</v>
      </c>
      <c r="P6" s="22"/>
    </row>
    <row r="7" customFormat="false" ht="20.1" hidden="false" customHeight="true" outlineLevel="0" collapsed="false">
      <c r="D7" s="17"/>
      <c r="E7" s="23" t="s">
        <v>12</v>
      </c>
      <c r="F7" s="24" t="n">
        <f aca="false">+'[2]AUDIT CRITERIA'!$K$4</f>
        <v>0</v>
      </c>
      <c r="H7" s="25" t="n">
        <f aca="false">+'[2]AUDIT CRITERIA'!$N$4</f>
        <v>0</v>
      </c>
      <c r="J7" s="26" t="n">
        <f aca="false">+'[2]AUDIT CRITERIA'!$Q$4</f>
        <v>0</v>
      </c>
      <c r="L7" s="25" t="n">
        <f aca="false">+'[2]AUDIT CRITERIA'!$S$4</f>
        <v>1</v>
      </c>
      <c r="N7" s="25" t="n">
        <f aca="false">+'[2]AUDIT CRITERIA'!$T$4</f>
        <v>0</v>
      </c>
      <c r="P7" s="27"/>
    </row>
    <row r="8" s="3" customFormat="true" ht="20.1" hidden="false" customHeight="true" outlineLevel="0" collapsed="false">
      <c r="A8" s="8"/>
      <c r="D8" s="17"/>
      <c r="E8" s="28" t="s">
        <v>13</v>
      </c>
      <c r="F8" s="24" t="n">
        <f aca="false">+'[3]AUDIT CRITERIA'!$K$4</f>
        <v>0</v>
      </c>
      <c r="G8" s="5"/>
      <c r="H8" s="25" t="n">
        <f aca="false">+'[3]AUDIT CRITERIA'!$N$4</f>
        <v>0</v>
      </c>
      <c r="I8" s="7"/>
      <c r="J8" s="26" t="n">
        <f aca="false">+'[3]AUDIT CRITERIA'!$Q$4</f>
        <v>0</v>
      </c>
      <c r="K8" s="7"/>
      <c r="L8" s="25" t="n">
        <f aca="false">+'[3]AUDIT CRITERIA'!$S$4</f>
        <v>1</v>
      </c>
      <c r="N8" s="25" t="n">
        <f aca="false">+'[3]AUDIT CRITERIA'!$T$4</f>
        <v>1</v>
      </c>
      <c r="P8" s="29"/>
    </row>
    <row r="9" s="3" customFormat="true" ht="20.1" hidden="false" customHeight="true" outlineLevel="0" collapsed="false">
      <c r="A9" s="8"/>
      <c r="D9" s="17"/>
      <c r="E9" s="28" t="s">
        <v>14</v>
      </c>
      <c r="F9" s="24" t="n">
        <f aca="false">+'[4]AUDIT CRITERIA'!$K$4</f>
        <v>0</v>
      </c>
      <c r="G9" s="5"/>
      <c r="H9" s="25" t="n">
        <f aca="false">+'[4]AUDIT CRITERIA'!$N$4</f>
        <v>0</v>
      </c>
      <c r="I9" s="7"/>
      <c r="J9" s="25" t="n">
        <f aca="false">+'[4]AUDIT CRITERIA'!$Q$4</f>
        <v>0</v>
      </c>
      <c r="K9" s="7"/>
      <c r="L9" s="25" t="n">
        <f aca="false">+'[4]AUDIT CRITERIA'!$S$4</f>
        <v>1</v>
      </c>
      <c r="N9" s="25" t="n">
        <f aca="false">+'[4]AUDIT CRITERIA'!$T$4</f>
        <v>1</v>
      </c>
      <c r="P9" s="29"/>
    </row>
    <row r="10" customFormat="false" ht="20.1" hidden="false" customHeight="true" outlineLevel="0" collapsed="false">
      <c r="D10" s="17"/>
      <c r="E10" s="30" t="s">
        <v>15</v>
      </c>
      <c r="F10" s="31" t="n">
        <f aca="false">+'[5]AUDIT CRITERIA'!$K$4</f>
        <v>0</v>
      </c>
      <c r="H10" s="32" t="n">
        <f aca="false">+'[5]AUDIT CRITERIA'!$N$4</f>
        <v>0</v>
      </c>
      <c r="J10" s="32" t="n">
        <f aca="false">+'[5]AUDIT CRITERIA'!$Q$4</f>
        <v>0</v>
      </c>
      <c r="L10" s="32" t="n">
        <f aca="false">+'[5]AUDIT CRITERIA'!$S$4</f>
        <v>1</v>
      </c>
      <c r="N10" s="32" t="n">
        <f aca="false">+'[5]AUDIT CRITERIA'!$T$4</f>
        <v>1</v>
      </c>
      <c r="P10" s="33"/>
    </row>
    <row r="11" customFormat="false" ht="11.25" hidden="false" customHeight="true" outlineLevel="0" collapsed="false">
      <c r="D11" s="34"/>
      <c r="E11" s="35"/>
      <c r="H11" s="4"/>
      <c r="J11" s="4"/>
      <c r="L11" s="4"/>
      <c r="N11" s="4"/>
    </row>
    <row r="12" s="3" customFormat="true" ht="20.1" hidden="false" customHeight="true" outlineLevel="0" collapsed="false">
      <c r="A12" s="8"/>
      <c r="D12" s="17" t="s">
        <v>16</v>
      </c>
      <c r="E12" s="18" t="s">
        <v>17</v>
      </c>
      <c r="F12" s="19" t="n">
        <f aca="false">+'[6]AUDIT CRITERIA'!$K$4</f>
        <v>0</v>
      </c>
      <c r="G12" s="5"/>
      <c r="H12" s="36" t="n">
        <f aca="false">+'[6]AUDIT CRITERIA'!$N$4</f>
        <v>0</v>
      </c>
      <c r="I12" s="7"/>
      <c r="J12" s="36" t="n">
        <f aca="false">+'[6]AUDIT CRITERIA'!$Q$4</f>
        <v>0</v>
      </c>
      <c r="K12" s="7"/>
      <c r="L12" s="36" t="n">
        <f aca="false">+'[6]AUDIT CRITERIA'!$S$4</f>
        <v>0</v>
      </c>
      <c r="N12" s="36" t="n">
        <f aca="false">+'[6]AUDIT CRITERIA'!$T$4</f>
        <v>0</v>
      </c>
      <c r="P12" s="22"/>
    </row>
    <row r="13" s="3" customFormat="true" ht="20.1" hidden="false" customHeight="true" outlineLevel="0" collapsed="false">
      <c r="A13" s="8"/>
      <c r="D13" s="17"/>
      <c r="E13" s="30" t="s">
        <v>18</v>
      </c>
      <c r="F13" s="31" t="n">
        <f aca="false">+'[7]AUDIT CRITERIA'!$K$4</f>
        <v>0</v>
      </c>
      <c r="G13" s="5"/>
      <c r="H13" s="32" t="n">
        <f aca="false">+'[7]AUDIT CRITERIA'!$N$4</f>
        <v>0</v>
      </c>
      <c r="I13" s="7"/>
      <c r="J13" s="32" t="n">
        <f aca="false">+'[7]AUDIT CRITERIA'!$Q$4</f>
        <v>0</v>
      </c>
      <c r="K13" s="7"/>
      <c r="L13" s="32" t="n">
        <f aca="false">+'[7]AUDIT CRITERIA'!$S$4</f>
        <v>1</v>
      </c>
      <c r="N13" s="32" t="n">
        <f aca="false">+'[7]AUDIT CRITERIA'!$T$4</f>
        <v>1</v>
      </c>
      <c r="P13" s="37"/>
    </row>
    <row r="14" customFormat="false" ht="13.5" hidden="false" customHeight="true" outlineLevel="0" collapsed="false">
      <c r="D14" s="34"/>
      <c r="E14" s="35"/>
      <c r="H14" s="4"/>
      <c r="J14" s="4"/>
      <c r="L14" s="4"/>
      <c r="N14" s="4"/>
    </row>
    <row r="15" s="3" customFormat="true" ht="20.1" hidden="false" customHeight="true" outlineLevel="0" collapsed="false">
      <c r="A15" s="8"/>
      <c r="D15" s="17" t="s">
        <v>19</v>
      </c>
      <c r="E15" s="18" t="s">
        <v>20</v>
      </c>
      <c r="F15" s="19" t="n">
        <f aca="false">+'[8]AUDIT CRITERIA'!$K$4</f>
        <v>0</v>
      </c>
      <c r="G15" s="5"/>
      <c r="H15" s="36" t="n">
        <f aca="false">+'[8]AUDIT CRITERIA'!$N$4</f>
        <v>0</v>
      </c>
      <c r="I15" s="7"/>
      <c r="J15" s="36" t="n">
        <f aca="false">+'[8]AUDIT CRITERIA'!$Q$4</f>
        <v>0</v>
      </c>
      <c r="K15" s="7"/>
      <c r="L15" s="36" t="n">
        <f aca="false">+'[8]AUDIT CRITERIA'!$S$4</f>
        <v>2</v>
      </c>
      <c r="N15" s="36" t="n">
        <f aca="false">+'[8]AUDIT CRITERIA'!$T$4</f>
        <v>1</v>
      </c>
      <c r="P15" s="22"/>
    </row>
    <row r="16" s="3" customFormat="true" ht="20.1" hidden="false" customHeight="true" outlineLevel="0" collapsed="false">
      <c r="A16" s="8"/>
      <c r="D16" s="17"/>
      <c r="E16" s="28" t="s">
        <v>21</v>
      </c>
      <c r="F16" s="24" t="n">
        <f aca="false">+'[9]AUDIT CRITERIA'!$K$4</f>
        <v>0</v>
      </c>
      <c r="G16" s="5"/>
      <c r="H16" s="25" t="n">
        <f aca="false">+'[9]AUDIT CRITERIA'!$N$4</f>
        <v>0</v>
      </c>
      <c r="I16" s="7"/>
      <c r="J16" s="25" t="n">
        <f aca="false">+'[9]AUDIT CRITERIA'!$Q$4</f>
        <v>0</v>
      </c>
      <c r="K16" s="7"/>
      <c r="L16" s="25" t="n">
        <f aca="false">+'[9]AUDIT CRITERIA'!$S$4</f>
        <v>2</v>
      </c>
      <c r="M16" s="4"/>
      <c r="N16" s="25" t="n">
        <f aca="false">+'[9]AUDIT CRITERIA'!$T$4</f>
        <v>2</v>
      </c>
      <c r="P16" s="29"/>
    </row>
    <row r="17" s="3" customFormat="true" ht="20.1" hidden="false" customHeight="true" outlineLevel="0" collapsed="false">
      <c r="A17" s="8"/>
      <c r="D17" s="17"/>
      <c r="E17" s="30" t="s">
        <v>22</v>
      </c>
      <c r="F17" s="31" t="n">
        <f aca="false">+'[10]AUDIT CRITERIA'!$K$4</f>
        <v>0</v>
      </c>
      <c r="G17" s="5"/>
      <c r="H17" s="32" t="n">
        <f aca="false">+'[10]AUDIT CRITERIA'!$N$4</f>
        <v>0</v>
      </c>
      <c r="I17" s="7"/>
      <c r="J17" s="32" t="n">
        <f aca="false">+'[10]AUDIT CRITERIA'!$Q$4</f>
        <v>0</v>
      </c>
      <c r="K17" s="7"/>
      <c r="L17" s="38" t="n">
        <f aca="false">+'[10]AUDIT CRITERIA'!$S$4</f>
        <v>0</v>
      </c>
      <c r="M17" s="4"/>
      <c r="N17" s="32" t="n">
        <f aca="false">+'[10]AUDIT CRITERIA'!$T$4</f>
        <v>1</v>
      </c>
      <c r="P17" s="37"/>
    </row>
    <row r="18" customFormat="false" ht="12" hidden="false" customHeight="true" outlineLevel="0" collapsed="false">
      <c r="D18" s="34"/>
      <c r="E18" s="35"/>
      <c r="H18" s="4"/>
      <c r="J18" s="4"/>
      <c r="L18" s="4"/>
      <c r="N18" s="4"/>
    </row>
    <row r="19" customFormat="false" ht="20.1" hidden="false" customHeight="true" outlineLevel="0" collapsed="false">
      <c r="D19" s="39" t="s">
        <v>23</v>
      </c>
      <c r="E19" s="40" t="s">
        <v>24</v>
      </c>
      <c r="F19" s="41" t="n">
        <f aca="false">+'[11]AUDIT CRITERIA'!$K$4</f>
        <v>0</v>
      </c>
      <c r="G19" s="42"/>
      <c r="H19" s="43" t="n">
        <f aca="false">+'[11]AUDIT CRITERIA'!$N$4</f>
        <v>0</v>
      </c>
      <c r="I19" s="44"/>
      <c r="J19" s="43" t="n">
        <f aca="false">+'[11]AUDIT CRITERIA'!$Q$4</f>
        <v>0</v>
      </c>
      <c r="K19" s="44"/>
      <c r="L19" s="43" t="n">
        <f aca="false">+'[11]AUDIT CRITERIA'!$S$4</f>
        <v>1</v>
      </c>
      <c r="N19" s="43" t="n">
        <f aca="false">+'[11]AUDIT CRITERIA'!$T$4</f>
        <v>1</v>
      </c>
      <c r="P19" s="45"/>
    </row>
    <row r="20" customFormat="false" ht="13.5" hidden="false" customHeight="true" outlineLevel="0" collapsed="false">
      <c r="D20" s="34"/>
      <c r="E20" s="35"/>
      <c r="H20" s="4"/>
      <c r="J20" s="4"/>
      <c r="L20" s="4"/>
      <c r="N20" s="4"/>
    </row>
    <row r="21" s="3" customFormat="true" ht="20.1" hidden="false" customHeight="true" outlineLevel="0" collapsed="false">
      <c r="A21" s="8"/>
      <c r="D21" s="17" t="s">
        <v>25</v>
      </c>
      <c r="E21" s="18" t="s">
        <v>26</v>
      </c>
      <c r="F21" s="19" t="n">
        <f aca="false">+'[12]AUDIT CRITERIA'!$K$4</f>
        <v>0</v>
      </c>
      <c r="G21" s="5"/>
      <c r="H21" s="36" t="n">
        <f aca="false">+'[12]AUDIT CRITERIA'!$N$4</f>
        <v>0</v>
      </c>
      <c r="I21" s="7"/>
      <c r="J21" s="36" t="n">
        <f aca="false">+'[12]AUDIT CRITERIA'!$Q$4</f>
        <v>0</v>
      </c>
      <c r="K21" s="7"/>
      <c r="L21" s="36" t="n">
        <f aca="false">+'[12]AUDIT CRITERIA'!$S$4</f>
        <v>1</v>
      </c>
      <c r="N21" s="36" t="n">
        <f aca="false">+'[12]AUDIT CRITERIA'!$T$4</f>
        <v>1</v>
      </c>
      <c r="P21" s="22"/>
    </row>
    <row r="22" customFormat="false" ht="20.1" hidden="false" customHeight="true" outlineLevel="0" collapsed="false">
      <c r="D22" s="17"/>
      <c r="E22" s="28" t="s">
        <v>27</v>
      </c>
      <c r="F22" s="24" t="n">
        <f aca="false">+'[13]AUDIT CRITERIA'!$K$4</f>
        <v>0</v>
      </c>
      <c r="H22" s="25" t="n">
        <f aca="false">+'[13]AUDIT CRITERIA'!$N$4</f>
        <v>0</v>
      </c>
      <c r="J22" s="25" t="n">
        <f aca="false">+'[13]AUDIT CRITERIA'!$Q$4</f>
        <v>0</v>
      </c>
      <c r="L22" s="25" t="n">
        <f aca="false">+'[13]AUDIT CRITERIA'!$S$4</f>
        <v>1</v>
      </c>
      <c r="N22" s="25" t="n">
        <f aca="false">+'[13]AUDIT CRITERIA'!$T$4</f>
        <v>1</v>
      </c>
      <c r="P22" s="27"/>
    </row>
    <row r="23" s="3" customFormat="true" ht="20.1" hidden="false" customHeight="true" outlineLevel="0" collapsed="false">
      <c r="A23" s="8"/>
      <c r="D23" s="17"/>
      <c r="E23" s="28" t="s">
        <v>28</v>
      </c>
      <c r="F23" s="24" t="n">
        <f aca="false">+'[14]AUDIT CRITERIA'!$K$4</f>
        <v>0</v>
      </c>
      <c r="G23" s="5"/>
      <c r="H23" s="25" t="n">
        <f aca="false">+'[14]AUDIT CRITERIA'!$N$4</f>
        <v>0</v>
      </c>
      <c r="I23" s="7"/>
      <c r="J23" s="25" t="n">
        <f aca="false">+'[14]AUDIT CRITERIA'!$Q$4</f>
        <v>0</v>
      </c>
      <c r="K23" s="7"/>
      <c r="L23" s="25" t="n">
        <f aca="false">+'[14]AUDIT CRITERIA'!$S$4</f>
        <v>1</v>
      </c>
      <c r="N23" s="25" t="n">
        <f aca="false">+'[14]AUDIT CRITERIA'!$T$4</f>
        <v>1</v>
      </c>
      <c r="P23" s="29"/>
    </row>
    <row r="24" s="3" customFormat="true" ht="20.1" hidden="false" customHeight="true" outlineLevel="0" collapsed="false">
      <c r="A24" s="8"/>
      <c r="D24" s="17"/>
      <c r="E24" s="28" t="s">
        <v>29</v>
      </c>
      <c r="F24" s="24" t="n">
        <f aca="false">+'[15]AUDIT CRITERIA'!$K$4</f>
        <v>0</v>
      </c>
      <c r="G24" s="5"/>
      <c r="H24" s="25" t="n">
        <f aca="false">+'[15]AUDIT CRITERIA'!$N$4</f>
        <v>0</v>
      </c>
      <c r="I24" s="7"/>
      <c r="J24" s="25" t="n">
        <f aca="false">+'[15]AUDIT CRITERIA'!$Q$4</f>
        <v>0</v>
      </c>
      <c r="K24" s="7"/>
      <c r="L24" s="25" t="n">
        <f aca="false">+'[15]AUDIT CRITERIA'!$S$4</f>
        <v>2</v>
      </c>
      <c r="N24" s="25" t="n">
        <f aca="false">+'[15]AUDIT CRITERIA'!$T$4</f>
        <v>1</v>
      </c>
      <c r="P24" s="29"/>
    </row>
    <row r="25" customFormat="false" ht="20.1" hidden="false" customHeight="true" outlineLevel="0" collapsed="false">
      <c r="D25" s="17"/>
      <c r="E25" s="28" t="s">
        <v>30</v>
      </c>
      <c r="F25" s="24" t="n">
        <f aca="false">+'[16]AUDIT CRITERIA'!$K$4</f>
        <v>0</v>
      </c>
      <c r="H25" s="25" t="n">
        <f aca="false">+'[16]AUDIT CRITERIA'!$N$4</f>
        <v>0</v>
      </c>
      <c r="J25" s="25" t="n">
        <f aca="false">+'[16]AUDIT CRITERIA'!$Q$4</f>
        <v>0</v>
      </c>
      <c r="L25" s="25" t="n">
        <f aca="false">+'[16]AUDIT CRITERIA'!$S$4</f>
        <v>1</v>
      </c>
      <c r="N25" s="25" t="n">
        <f aca="false">+'[16]AUDIT CRITERIA'!$T$4</f>
        <v>2</v>
      </c>
      <c r="P25" s="27"/>
    </row>
    <row r="26" s="3" customFormat="true" ht="20.1" hidden="false" customHeight="true" outlineLevel="0" collapsed="false">
      <c r="A26" s="8"/>
      <c r="D26" s="17"/>
      <c r="E26" s="30" t="s">
        <v>31</v>
      </c>
      <c r="F26" s="31" t="n">
        <f aca="false">+'[17]AUDIT CRITERIA'!$K$4</f>
        <v>0</v>
      </c>
      <c r="G26" s="5"/>
      <c r="H26" s="32" t="n">
        <f aca="false">+'[17]AUDIT CRITERIA'!$N$4</f>
        <v>0</v>
      </c>
      <c r="I26" s="7"/>
      <c r="J26" s="32" t="n">
        <f aca="false">+'[17]AUDIT CRITERIA'!$Q$4</f>
        <v>0</v>
      </c>
      <c r="K26" s="7"/>
      <c r="L26" s="32" t="n">
        <f aca="false">+'[17]AUDIT CRITERIA'!$S$4</f>
        <v>1</v>
      </c>
      <c r="N26" s="32" t="n">
        <f aca="false">+'[17]AUDIT CRITERIA'!$T$4</f>
        <v>3</v>
      </c>
      <c r="P26" s="37"/>
    </row>
    <row r="27" customFormat="false" ht="13.5" hidden="false" customHeight="false" outlineLevel="0" collapsed="false">
      <c r="D27" s="34"/>
      <c r="E27" s="35"/>
    </row>
    <row r="28" customFormat="false" ht="20.1" hidden="false" customHeight="true" outlineLevel="0" collapsed="false">
      <c r="D28" s="46" t="s">
        <v>32</v>
      </c>
      <c r="E28" s="28" t="s">
        <v>33</v>
      </c>
      <c r="F28" s="19" t="n">
        <f aca="false">+'[18]AUDIT CRITERIA'!$K$4</f>
        <v>0</v>
      </c>
      <c r="H28" s="36" t="n">
        <f aca="false">+'[18]AUDIT CRITERIA'!$N$4</f>
        <v>0</v>
      </c>
      <c r="J28" s="36" t="n">
        <f aca="false">+'[18]AUDIT CRITERIA'!$Q$4</f>
        <v>0</v>
      </c>
      <c r="L28" s="36" t="n">
        <f aca="false">+'[18]AUDIT CRITERIA'!$S$4</f>
        <v>1</v>
      </c>
      <c r="M28" s="3"/>
      <c r="N28" s="36" t="n">
        <f aca="false">+'[18]AUDIT CRITERIA'!$T$4</f>
        <v>0</v>
      </c>
      <c r="O28" s="3"/>
      <c r="P28" s="22"/>
    </row>
    <row r="29" customFormat="false" ht="20.1" hidden="false" customHeight="true" outlineLevel="0" collapsed="false">
      <c r="D29" s="46"/>
      <c r="E29" s="28" t="s">
        <v>34</v>
      </c>
      <c r="F29" s="24" t="n">
        <f aca="false">+'[19]AUDIT CRITERIA'!$K$4</f>
        <v>0</v>
      </c>
      <c r="H29" s="25" t="n">
        <f aca="false">+'[19]AUDIT CRITERIA'!$N$4</f>
        <v>0</v>
      </c>
      <c r="J29" s="25" t="n">
        <f aca="false">+'[19]AUDIT CRITERIA'!$Q$4</f>
        <v>0</v>
      </c>
      <c r="L29" s="25" t="n">
        <f aca="false">+'[19]AUDIT CRITERIA'!$S$4</f>
        <v>1</v>
      </c>
      <c r="N29" s="25" t="n">
        <f aca="false">+'[19]AUDIT CRITERIA'!$T$4</f>
        <v>0</v>
      </c>
      <c r="P29" s="27"/>
    </row>
    <row r="30" customFormat="false" ht="20.1" hidden="false" customHeight="true" outlineLevel="0" collapsed="false">
      <c r="D30" s="46"/>
      <c r="E30" s="28" t="s">
        <v>35</v>
      </c>
      <c r="F30" s="24" t="n">
        <f aca="false">+'[20]AUDIT CRITERIA'!$K$4</f>
        <v>0</v>
      </c>
      <c r="H30" s="25" t="n">
        <f aca="false">+'[20]AUDIT CRITERIA'!$N$4</f>
        <v>0</v>
      </c>
      <c r="J30" s="25" t="n">
        <f aca="false">+'[20]AUDIT CRITERIA'!$Q$4</f>
        <v>0</v>
      </c>
      <c r="L30" s="25" t="n">
        <f aca="false">+'[20]AUDIT CRITERIA'!$S$4</f>
        <v>1</v>
      </c>
      <c r="M30" s="3"/>
      <c r="N30" s="25" t="n">
        <f aca="false">+'[20]AUDIT CRITERIA'!$T$4</f>
        <v>0</v>
      </c>
      <c r="O30" s="3"/>
      <c r="P30" s="29"/>
    </row>
    <row r="31" customFormat="false" ht="20.1" hidden="false" customHeight="true" outlineLevel="0" collapsed="false">
      <c r="D31" s="46"/>
      <c r="E31" s="28" t="s">
        <v>36</v>
      </c>
      <c r="F31" s="24" t="n">
        <f aca="false">+'[21]AUDIT CRITERIA'!$K$4</f>
        <v>0</v>
      </c>
      <c r="H31" s="25" t="n">
        <f aca="false">+'[21]AUDIT CRITERIA'!$N$4</f>
        <v>0</v>
      </c>
      <c r="J31" s="25" t="n">
        <f aca="false">+'[21]AUDIT CRITERIA'!$Q$4</f>
        <v>0</v>
      </c>
      <c r="L31" s="25" t="n">
        <f aca="false">+'[21]AUDIT CRITERIA'!$S$4</f>
        <v>1</v>
      </c>
      <c r="M31" s="3"/>
      <c r="N31" s="25" t="n">
        <f aca="false">+'[21]AUDIT CRITERIA'!$T$4</f>
        <v>0</v>
      </c>
      <c r="O31" s="3"/>
      <c r="P31" s="29"/>
    </row>
    <row r="32" customFormat="false" ht="20.1" hidden="false" customHeight="true" outlineLevel="0" collapsed="false">
      <c r="D32" s="46"/>
      <c r="E32" s="28" t="s">
        <v>37</v>
      </c>
      <c r="F32" s="24" t="n">
        <f aca="false">+'[22]AUDIT CRITERIA'!$K$4</f>
        <v>0</v>
      </c>
      <c r="H32" s="25" t="n">
        <f aca="false">+'[22]AUDIT CRITERIA'!$N$4</f>
        <v>0</v>
      </c>
      <c r="J32" s="25" t="n">
        <f aca="false">+'[22]AUDIT CRITERIA'!$Q$4</f>
        <v>0</v>
      </c>
      <c r="L32" s="25" t="n">
        <f aca="false">+'[22]AUDIT CRITERIA'!$S$4</f>
        <v>1</v>
      </c>
      <c r="M32" s="1"/>
      <c r="N32" s="25" t="n">
        <f aca="false">+'[22]AUDIT CRITERIA'!$T$4</f>
        <v>0</v>
      </c>
      <c r="P32" s="27"/>
    </row>
    <row r="33" customFormat="false" ht="20.1" hidden="false" customHeight="true" outlineLevel="0" collapsed="false">
      <c r="D33" s="46"/>
      <c r="E33" s="28" t="s">
        <v>38</v>
      </c>
      <c r="F33" s="24" t="n">
        <f aca="false">+'[23]AUDIT CRITERIA'!$K$4</f>
        <v>0</v>
      </c>
      <c r="H33" s="25" t="n">
        <f aca="false">+'[23]AUDIT CRITERIA'!$N$4</f>
        <v>0</v>
      </c>
      <c r="J33" s="25" t="n">
        <f aca="false">+'[23]AUDIT CRITERIA'!$Q$4</f>
        <v>0</v>
      </c>
      <c r="L33" s="25" t="n">
        <f aca="false">+'[23]AUDIT CRITERIA'!$S$4</f>
        <v>1</v>
      </c>
      <c r="M33" s="8"/>
      <c r="N33" s="25" t="n">
        <f aca="false">+'[23]AUDIT CRITERIA'!$T$4</f>
        <v>0</v>
      </c>
      <c r="O33" s="3"/>
      <c r="P33" s="29"/>
    </row>
    <row r="34" customFormat="false" ht="20.1" hidden="false" customHeight="true" outlineLevel="0" collapsed="false">
      <c r="D34" s="46"/>
      <c r="E34" s="28" t="s">
        <v>39</v>
      </c>
      <c r="F34" s="24" t="n">
        <f aca="false">+'[24]AUDIT CRITERIA'!$K$4</f>
        <v>0</v>
      </c>
      <c r="H34" s="25" t="n">
        <f aca="false">+'[24]AUDIT CRITERIA'!$N$4</f>
        <v>0</v>
      </c>
      <c r="J34" s="25" t="n">
        <f aca="false">+'[24]AUDIT CRITERIA'!$Q$4</f>
        <v>0</v>
      </c>
      <c r="L34" s="25" t="n">
        <f aca="false">+'[24]AUDIT CRITERIA'!$S$4</f>
        <v>1</v>
      </c>
      <c r="M34" s="8"/>
      <c r="N34" s="25" t="n">
        <f aca="false">+'[24]AUDIT CRITERIA'!$T$4</f>
        <v>0</v>
      </c>
      <c r="O34" s="47"/>
      <c r="P34" s="48"/>
    </row>
    <row r="35" customFormat="false" ht="20.1" hidden="false" customHeight="true" outlineLevel="0" collapsed="false">
      <c r="D35" s="46"/>
      <c r="E35" s="28" t="s">
        <v>40</v>
      </c>
      <c r="F35" s="24" t="n">
        <f aca="false">+'[25]AUDIT CRITERIA'!$K$4</f>
        <v>0</v>
      </c>
      <c r="H35" s="25" t="n">
        <f aca="false">+'[25]AUDIT CRITERIA'!$N$4</f>
        <v>0</v>
      </c>
      <c r="J35" s="25" t="n">
        <f aca="false">+'[25]AUDIT CRITERIA'!$Q$4</f>
        <v>0</v>
      </c>
      <c r="L35" s="25" t="n">
        <f aca="false">+'[25]AUDIT CRITERIA'!$S$4</f>
        <v>1</v>
      </c>
      <c r="M35" s="1"/>
      <c r="N35" s="25" t="n">
        <f aca="false">+'[25]AUDIT CRITERIA'!$T$4</f>
        <v>0</v>
      </c>
      <c r="P35" s="27"/>
    </row>
    <row r="36" customFormat="false" ht="20.1" hidden="false" customHeight="true" outlineLevel="0" collapsed="false">
      <c r="D36" s="46"/>
      <c r="E36" s="28" t="s">
        <v>41</v>
      </c>
      <c r="F36" s="24" t="n">
        <f aca="false">+'[26]AUDIT CRITERIA'!$K$4</f>
        <v>0</v>
      </c>
      <c r="H36" s="25" t="n">
        <f aca="false">+'[26]AUDIT CRITERIA'!$N$4</f>
        <v>0</v>
      </c>
      <c r="J36" s="25" t="n">
        <f aca="false">+'[26]AUDIT CRITERIA'!$Q$4</f>
        <v>0</v>
      </c>
      <c r="L36" s="25" t="n">
        <f aca="false">+'[26]AUDIT CRITERIA'!$S$4</f>
        <v>1</v>
      </c>
      <c r="M36" s="8"/>
      <c r="N36" s="25" t="n">
        <f aca="false">+'[26]AUDIT CRITERIA'!$T$4</f>
        <v>0</v>
      </c>
      <c r="P36" s="29"/>
    </row>
    <row r="37" customFormat="false" ht="20.1" hidden="false" customHeight="true" outlineLevel="0" collapsed="false">
      <c r="D37" s="46"/>
      <c r="E37" s="28" t="s">
        <v>42</v>
      </c>
      <c r="F37" s="24" t="n">
        <f aca="false">+'[27]AUDIT CRITERIA'!$K$4</f>
        <v>0</v>
      </c>
      <c r="H37" s="25" t="n">
        <f aca="false">+'[27]AUDIT CRITERIA'!$N$4</f>
        <v>0</v>
      </c>
      <c r="J37" s="25" t="n">
        <f aca="false">+'[27]AUDIT CRITERIA'!$Q$4</f>
        <v>0</v>
      </c>
      <c r="L37" s="25" t="n">
        <f aca="false">+'[27]AUDIT CRITERIA'!$S$4</f>
        <v>1</v>
      </c>
      <c r="M37" s="8"/>
      <c r="N37" s="25" t="n">
        <f aca="false">+'[27]AUDIT CRITERIA'!$T$4</f>
        <v>0</v>
      </c>
      <c r="P37" s="29"/>
    </row>
    <row r="38" customFormat="false" ht="20.1" hidden="false" customHeight="true" outlineLevel="0" collapsed="false">
      <c r="D38" s="46"/>
      <c r="E38" s="28" t="s">
        <v>43</v>
      </c>
      <c r="F38" s="24" t="n">
        <f aca="false">+'[28]AUDIT CRITERIA'!$K$4</f>
        <v>0</v>
      </c>
      <c r="H38" s="25" t="n">
        <f aca="false">+'[28]AUDIT CRITERIA'!$N$4</f>
        <v>0</v>
      </c>
      <c r="J38" s="25" t="n">
        <f aca="false">+'[28]AUDIT CRITERIA'!$Q$4</f>
        <v>0</v>
      </c>
      <c r="L38" s="25" t="n">
        <f aca="false">+'[28]AUDIT CRITERIA'!$S$4</f>
        <v>1</v>
      </c>
      <c r="M38" s="1"/>
      <c r="N38" s="25" t="n">
        <f aca="false">+'[28]AUDIT CRITERIA'!$T$4</f>
        <v>0</v>
      </c>
      <c r="P38" s="27"/>
    </row>
    <row r="39" customFormat="false" ht="20.1" hidden="false" customHeight="true" outlineLevel="0" collapsed="false">
      <c r="D39" s="46"/>
      <c r="E39" s="28" t="s">
        <v>44</v>
      </c>
      <c r="F39" s="31" t="n">
        <f aca="false">+'[29]AUDIT CRITERIA'!$K$4</f>
        <v>0</v>
      </c>
      <c r="H39" s="32" t="n">
        <f aca="false">+'[29]AUDIT CRITERIA'!$N$4</f>
        <v>0</v>
      </c>
      <c r="J39" s="32" t="n">
        <f aca="false">+'[29]AUDIT CRITERIA'!$Q$4</f>
        <v>0</v>
      </c>
      <c r="L39" s="49" t="n">
        <f aca="false">+'[29]AUDIT CRITERIA'!$S$4</f>
        <v>1</v>
      </c>
      <c r="M39" s="3"/>
      <c r="N39" s="49" t="n">
        <f aca="false">+'[29]AUDIT CRITERIA'!$T$4</f>
        <v>0</v>
      </c>
      <c r="P39" s="37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</sheetData>
  <mergeCells count="6">
    <mergeCell ref="J3:L3"/>
    <mergeCell ref="D6:D10"/>
    <mergeCell ref="D12:D13"/>
    <mergeCell ref="D15:D17"/>
    <mergeCell ref="D21:D26"/>
    <mergeCell ref="D28:D39"/>
  </mergeCells>
  <hyperlinks>
    <hyperlink ref="E6" r:id="rId1" display=" Engage with Client"/>
    <hyperlink ref="E7" r:id="rId2" display=" Establish Work Plan"/>
    <hyperlink ref="E8" r:id="rId3" display=" Identifing the Urban Network Elements"/>
    <hyperlink ref="E9" r:id="rId4" display=" Conclude Contractual Arrangements"/>
    <hyperlink ref="E10" r:id="rId5" display=" Appoint Consultant(s) &amp; finalise  work plan &amp; funding"/>
    <hyperlink ref="E12" r:id="rId6" display=" Conduct Urban Network Phasing"/>
    <hyperlink ref="E13" r:id="rId7" display=" Urban Network Order Costing"/>
    <hyperlink ref="E15" r:id="rId8" display=" Conduct Precinct Design Planning"/>
    <hyperlink ref="E16" r:id="rId9" display=" Conduct Precinct Conceptual Planning"/>
    <hyperlink ref="E17" r:id="rId10" display=" Listing and Prioritising of NDP Projects"/>
    <hyperlink ref="E19" r:id="rId11" display="Project Portfolio Management"/>
    <hyperlink ref="E21" r:id="rId12" display=" Inception Stage 1"/>
    <hyperlink ref="E22" r:id="rId13" display=" Concept Viability - Stage 2 (Preliminary Design)"/>
    <hyperlink ref="E23" r:id="rId14" display=" Design Development - Stage 3 (Detail Design)"/>
    <hyperlink ref="E24" r:id="rId15" display=" Documentation and Procurement Stage 4 (Tender)"/>
    <hyperlink ref="E25" r:id="rId16" display=" Contract Administration &amp; inspection Stage 5 (Construction)"/>
    <hyperlink ref="E26" r:id="rId17" display=" Closeout - Stage 6"/>
    <hyperlink ref="E28" r:id="rId18" display="Budget Input CG"/>
    <hyperlink ref="E29" r:id="rId19" display="Budget Input TA"/>
    <hyperlink ref="E30" r:id="rId20" display="CG Draw Down"/>
    <hyperlink ref="E31" r:id="rId21" display="Invoice TA"/>
    <hyperlink ref="E32" r:id="rId22" display="MTEF Budget"/>
    <hyperlink ref="E33" r:id="rId23" display="Payment Schedule CG"/>
    <hyperlink ref="E34" r:id="rId24" display="Payment Schedule TA"/>
    <hyperlink ref="E35" r:id="rId25" display="Retain Unspent Municipal Funds"/>
    <hyperlink ref="E36" r:id="rId26" display="Strategy"/>
    <hyperlink ref="E37" r:id="rId27" display="DBSA PPF Panel Appointment "/>
    <hyperlink ref="E38" r:id="rId28" display="DBSA PPF PSP Invoice"/>
    <hyperlink ref="E39" r:id="rId29" display="PPF Panel Appointment 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28125" defaultRowHeight="12.75" zeroHeight="false" outlineLevelRow="0" outlineLevelCol="0"/>
  <cols>
    <col collapsed="false" customWidth="false" hidden="false" outlineLevel="0" max="21" min="1" style="2" width="9.13"/>
    <col collapsed="false" customWidth="true" hidden="false" outlineLevel="0" max="22" min="22" style="2" width="3.7"/>
    <col collapsed="false" customWidth="false" hidden="false" outlineLevel="0" max="257" min="23" style="2" width="9.13"/>
  </cols>
  <sheetData/>
  <printOptions headings="false" gridLines="false" gridLinesSet="true" horizontalCentered="false" verticalCentered="false"/>
  <pageMargins left="0.0395833333333333" right="0.0395833333333333" top="0.354861111111111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NDP PROCESS COMPLIANCE ANALYS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5:16:05Z</dcterms:created>
  <dc:creator>Dave</dc:creator>
  <dc:description/>
  <dc:language>en-US</dc:language>
  <cp:lastModifiedBy>Dave</cp:lastModifiedBy>
  <cp:lastPrinted>2014-08-19T13:22:54Z</cp:lastPrinted>
  <dcterms:modified xsi:type="dcterms:W3CDTF">2014-08-19T13:26:19Z</dcterms:modified>
  <cp:revision>0</cp:revision>
  <dc:subject/>
  <dc:title/>
</cp:coreProperties>
</file>